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n. offerte in gara</t>
  </si>
  <si>
    <t xml:space="preserve">                                10% offerte in gara</t>
  </si>
  <si>
    <t xml:space="preserve">                       10% arr.to offerte in gara</t>
  </si>
  <si>
    <t xml:space="preserve">       n. offerte eliminate</t>
  </si>
  <si>
    <t xml:space="preserve">ribasso vincente:</t>
  </si>
  <si>
    <t xml:space="preserve">n.offerte dopo elim. ali</t>
  </si>
  <si>
    <t xml:space="preserve">diff minima da soglia:</t>
  </si>
  <si>
    <t xml:space="preserve">media offerte ammesse</t>
  </si>
  <si>
    <t xml:space="preserve">media scost.</t>
  </si>
  <si>
    <t xml:space="preserve">soglia di anomalia</t>
  </si>
  <si>
    <t xml:space="preserve"> ID</t>
  </si>
  <si>
    <t xml:space="preserve">    IMPRESA</t>
  </si>
  <si>
    <t xml:space="preserve">OFFERTE</t>
  </si>
  <si>
    <t xml:space="preserve">OFF.TE AMMESSE</t>
  </si>
  <si>
    <t xml:space="preserve">scostamento</t>
  </si>
  <si>
    <t xml:space="preserve">OFF.TE ANOMALE &gt;</t>
  </si>
  <si>
    <t xml:space="preserve">Differenza offerte</t>
  </si>
  <si>
    <t xml:space="preserve">IN GARA</t>
  </si>
  <si>
    <t xml:space="preserve">DOPO ELIM. ALI</t>
  </si>
  <si>
    <t xml:space="preserve">offerte &gt; media</t>
  </si>
  <si>
    <t xml:space="preserve">&lt; della soglia</t>
  </si>
  <si>
    <t xml:space="preserve">COSTRUZIONI GENERALI S.R.L.</t>
  </si>
  <si>
    <t xml:space="preserve">10% DI OFFERTE CON MAGGIOR RIBASSO</t>
  </si>
  <si>
    <t xml:space="preserve">ATI: CAPOGRUPPO I.M.G. S.R.L. - FIBRO SERVICE S.R.L.</t>
  </si>
  <si>
    <t xml:space="preserve">ISOVIT S.R.L.</t>
  </si>
  <si>
    <t xml:space="preserve">SRL COSTRUZIONI ALTOMONTE S.R.L.</t>
  </si>
  <si>
    <t xml:space="preserve">GENERAL IMPIANTI S.R.L.</t>
  </si>
  <si>
    <t xml:space="preserve">OFFERTE SUPERIORI ALLA SOGLIA DI ANOMALIA</t>
  </si>
  <si>
    <t xml:space="preserve">SABINO DICATALDO</t>
  </si>
  <si>
    <t xml:space="preserve">ATI: CAPOGRUPPO S.G.A. S.R.L. LAVORI EDILI - EASY SERVICE S.R.L.</t>
  </si>
  <si>
    <t xml:space="preserve">ATI: CAPOGRUPPO SIVA S.R.L. MANUTENZIONI EDILI - TEICOS UE S.R.L.</t>
  </si>
  <si>
    <t xml:space="preserve">ATI:  CAPOGRUPPO TECNO EDIL S.R.L. - ABONECO S.R.L.</t>
  </si>
  <si>
    <t xml:space="preserve">ATI: CAPOGRUPPO EDILSTRADE BUILDING S.P.A. - PROTEX ITALIA S.P.A.</t>
  </si>
  <si>
    <t xml:space="preserve">QUADRIFOGLIO S.R.L. UNINOMINALE</t>
  </si>
  <si>
    <t xml:space="preserve">SAPP SOCIETA' APPALTI PROGETTAZIONI S.R.L.</t>
  </si>
  <si>
    <t xml:space="preserve">ATI: CAPOGRUPPO TECNICA RESTAURI S.R.L. - EUREKA S.R.L.</t>
  </si>
  <si>
    <t xml:space="preserve">M.G. COSTRUZIONI EDILI S.R.L.</t>
  </si>
  <si>
    <t xml:space="preserve">CO.GE.IM. S.R.L.</t>
  </si>
  <si>
    <t xml:space="preserve">SAMOA RESTAURI S.R.L.</t>
  </si>
  <si>
    <t xml:space="preserve">1°</t>
  </si>
  <si>
    <t xml:space="preserve">ATI:CAPOGRUPPO MAC COSTRUZIONI S.R.L. UNIPERSONALE - IDEA S.R.L.</t>
  </si>
  <si>
    <t xml:space="preserve">2°</t>
  </si>
  <si>
    <t xml:space="preserve">NIFIL APPALTI S.R.L.</t>
  </si>
  <si>
    <t xml:space="preserve">3°</t>
  </si>
  <si>
    <t xml:space="preserve">COOPERATIVA EDILE CANAVESANA - CO.E.CA.</t>
  </si>
  <si>
    <t xml:space="preserve">4°</t>
  </si>
  <si>
    <t xml:space="preserve">COSTIGLIOLA ANTONIO S.R.L.</t>
  </si>
  <si>
    <t xml:space="preserve">5°</t>
  </si>
  <si>
    <t xml:space="preserve">ATI: CAPOGRUPPO IMPRESA FANTIN COSTRUZIONI EDILI S.P.A. - MS ISOLAMENTI S.P.A.</t>
  </si>
  <si>
    <t xml:space="preserve">6°</t>
  </si>
  <si>
    <t xml:space="preserve">SELI MANUTENZIONI GENERALI S.R.L.</t>
  </si>
  <si>
    <t xml:space="preserve">7°</t>
  </si>
  <si>
    <t xml:space="preserve">EDILGEN EDILIZIA E AMBIENTE</t>
  </si>
  <si>
    <t xml:space="preserve">8°</t>
  </si>
  <si>
    <t xml:space="preserve">EDILMASTER S.R.L.</t>
  </si>
  <si>
    <t xml:space="preserve">9°</t>
  </si>
  <si>
    <t xml:space="preserve">FENINI S.R.L.</t>
  </si>
  <si>
    <t xml:space="preserve">10°</t>
  </si>
  <si>
    <t xml:space="preserve">PIZZETTI COSTRUZIONI S.R.L.</t>
  </si>
  <si>
    <t xml:space="preserve">11°</t>
  </si>
  <si>
    <t xml:space="preserve">M.F.G. MONTAGGI E FORNITURE GENERALI S.R.L.</t>
  </si>
  <si>
    <t xml:space="preserve">12°</t>
  </si>
  <si>
    <t xml:space="preserve">EDILINVEST S.R.L.</t>
  </si>
  <si>
    <t xml:space="preserve">13°</t>
  </si>
  <si>
    <t xml:space="preserve">IMPRESA RAVELLI S.R.L.</t>
  </si>
  <si>
    <t xml:space="preserve">14°</t>
  </si>
  <si>
    <t xml:space="preserve">VIOLA COSTRUZIONI S.R.L.</t>
  </si>
  <si>
    <t xml:space="preserve">15°</t>
  </si>
  <si>
    <t xml:space="preserve">ATI: CAPOGRUPPO ENERGAS S.R.L. - 4 C ECOSLUZIONI S.R.L. - AMBIENTE &amp; RICERCA S.R.L.</t>
  </si>
  <si>
    <t xml:space="preserve">16°</t>
  </si>
  <si>
    <t xml:space="preserve">SERVECO S.R.L.</t>
  </si>
  <si>
    <t xml:space="preserve">17°</t>
  </si>
  <si>
    <t xml:space="preserve">IMPRESA C.E.F.E.R. S.R.L.</t>
  </si>
  <si>
    <t xml:space="preserve">10% DI OFFERTE CON MINOR RIBASSO</t>
  </si>
  <si>
    <t xml:space="preserve">RUFFATO MARIO S.R.L.</t>
  </si>
  <si>
    <t xml:space="preserve">SAPA S.R.L.</t>
  </si>
  <si>
    <t xml:space="preserve">ATI: CAPOGRUPPO IMPRESA FOTI S.R.L. – S.E. SERVIZI ECOLOGI S.R.L.</t>
  </si>
  <si>
    <t xml:space="preserve">VIVIANI IMPIANTI S.R.L.</t>
  </si>
  <si>
    <t xml:space="preserve">IMPRESA ESCLUSA </t>
  </si>
  <si>
    <t xml:space="preserve">10 % OFFERTE PIU' ALTE</t>
  </si>
  <si>
    <t xml:space="preserve">OFFERTE &gt; SOGLIA DI ANOMALIA</t>
  </si>
  <si>
    <t xml:space="preserve">10% OFFERTE MIN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%"/>
    <numFmt numFmtId="167" formatCode="0%"/>
    <numFmt numFmtId="168" formatCode="General"/>
    <numFmt numFmtId="169" formatCode="_-* #,##0_-;\-* #,##0_-;_-* \-_-;_-@_-"/>
    <numFmt numFmtId="170" formatCode="_-* #,##0.000_-;\-* #,##0.000_-;_-* \-_-;_-@_-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0"/>
    </font>
    <font>
      <sz val="10"/>
      <color rgb="FF3333CC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2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true" outlineLevel="0" max="5" min="5" style="0" width="14.7"/>
    <col collapsed="false" customWidth="true" hidden="false" outlineLevel="0" max="6" min="6" style="2" width="14.14"/>
    <col collapsed="false" customWidth="true" hidden="false" outlineLevel="0" max="7" min="7" style="0" width="22.14"/>
    <col collapsed="false" customWidth="true" hidden="false" outlineLevel="0" max="8" min="8" style="0" width="16.13"/>
    <col collapsed="false" customWidth="true" hidden="false" outlineLevel="0" max="9" min="9" style="0" width="10.99"/>
  </cols>
  <sheetData>
    <row r="1" customFormat="false" ht="12.75" hidden="false" customHeight="false" outlineLevel="0" collapsed="false">
      <c r="E1" s="3"/>
      <c r="F1" s="4"/>
      <c r="G1" s="5" t="s">
        <v>0</v>
      </c>
      <c r="H1" s="0" t="n">
        <f aca="false">COUNT($C$11:$C$47)</f>
        <v>36</v>
      </c>
      <c r="I1" s="6"/>
      <c r="J1" s="3"/>
    </row>
    <row r="2" customFormat="false" ht="12.75" hidden="false" customHeight="false" outlineLevel="0" collapsed="false">
      <c r="B2" s="7"/>
      <c r="E2" s="3"/>
      <c r="F2" s="8" t="s">
        <v>1</v>
      </c>
      <c r="G2" s="5"/>
      <c r="H2" s="0" t="n">
        <f aca="false">H1*0.1</f>
        <v>3.6</v>
      </c>
      <c r="I2" s="6"/>
      <c r="J2" s="3"/>
    </row>
    <row r="3" customFormat="false" ht="12.75" hidden="false" customHeight="false" outlineLevel="0" collapsed="false">
      <c r="B3" s="9"/>
      <c r="E3" s="3"/>
      <c r="F3" s="8" t="s">
        <v>2</v>
      </c>
      <c r="G3" s="10"/>
      <c r="H3" s="0" t="n">
        <f aca="false">ROUNDUP(H2,0)</f>
        <v>4</v>
      </c>
      <c r="I3" s="6"/>
      <c r="J3" s="3"/>
    </row>
    <row r="4" customFormat="false" ht="12.75" hidden="false" customHeight="false" outlineLevel="0" collapsed="false">
      <c r="A4" s="11"/>
      <c r="B4" s="12"/>
      <c r="D4" s="7"/>
      <c r="E4" s="3"/>
      <c r="F4" s="13"/>
      <c r="G4" s="5" t="s">
        <v>3</v>
      </c>
      <c r="H4" s="0" t="n">
        <f aca="false">2*H3</f>
        <v>8</v>
      </c>
      <c r="I4" s="6"/>
      <c r="J4" s="3"/>
    </row>
    <row r="5" customFormat="false" ht="15.75" hidden="false" customHeight="false" outlineLevel="0" collapsed="false">
      <c r="B5" s="14" t="s">
        <v>4</v>
      </c>
      <c r="C5" s="15" t="n">
        <f aca="false">H8-C6</f>
        <v>29.381</v>
      </c>
      <c r="D5" s="7" t="str">
        <f aca="false">+IF(H1-H4=H5,"OK","ATTENZIONE! SORTEGGIO ALI")</f>
        <v>OK</v>
      </c>
      <c r="E5" s="12"/>
      <c r="F5" s="16"/>
      <c r="G5" s="12" t="s">
        <v>5</v>
      </c>
      <c r="H5" s="17" t="n">
        <f aca="false">COUNT($D$11:$D$47)</f>
        <v>28</v>
      </c>
      <c r="I5" s="18"/>
      <c r="J5" s="19"/>
    </row>
    <row r="6" customFormat="false" ht="12.75" hidden="false" customHeight="false" outlineLevel="0" collapsed="false">
      <c r="B6" s="12" t="s">
        <v>6</v>
      </c>
      <c r="C6" s="20" t="n">
        <f aca="false">MIN($H$11:$H$47)</f>
        <v>0.0764999999999994</v>
      </c>
      <c r="D6" s="21"/>
      <c r="E6" s="18"/>
      <c r="F6" s="15"/>
      <c r="G6" s="12" t="s">
        <v>7</v>
      </c>
      <c r="H6" s="22" t="n">
        <f aca="false">AVERAGE($D$11:$D$47)</f>
        <v>28.3198214285714</v>
      </c>
      <c r="I6" s="6"/>
      <c r="J6" s="3"/>
    </row>
    <row r="7" customFormat="false" ht="12.75" hidden="false" customHeight="false" outlineLevel="0" collapsed="false">
      <c r="B7" s="23"/>
      <c r="C7" s="23"/>
      <c r="D7" s="12"/>
      <c r="E7" s="12"/>
      <c r="F7" s="20"/>
      <c r="G7" s="12" t="s">
        <v>8</v>
      </c>
      <c r="H7" s="22" t="n">
        <f aca="false">AVERAGE($F$11:$F$47)</f>
        <v>1.13767857142857</v>
      </c>
      <c r="I7" s="24"/>
      <c r="J7" s="3"/>
    </row>
    <row r="8" customFormat="false" ht="13.5" hidden="false" customHeight="false" outlineLevel="0" collapsed="false">
      <c r="B8" s="23"/>
      <c r="C8" s="23"/>
      <c r="E8" s="23"/>
      <c r="F8" s="25"/>
      <c r="G8" s="26" t="s">
        <v>9</v>
      </c>
      <c r="H8" s="27" t="n">
        <f aca="false">H6+H7</f>
        <v>29.4575</v>
      </c>
      <c r="I8" s="28"/>
      <c r="J8" s="29"/>
    </row>
    <row r="9" customFormat="false" ht="12.75" hidden="false" customHeight="false" outlineLevel="0" collapsed="false">
      <c r="A9" s="30" t="s">
        <v>10</v>
      </c>
      <c r="B9" s="31" t="s">
        <v>11</v>
      </c>
      <c r="C9" s="32" t="s">
        <v>12</v>
      </c>
      <c r="D9" s="33" t="s">
        <v>13</v>
      </c>
      <c r="E9" s="34"/>
      <c r="F9" s="35" t="s">
        <v>14</v>
      </c>
      <c r="G9" s="36" t="s">
        <v>15</v>
      </c>
      <c r="H9" s="37" t="s">
        <v>16</v>
      </c>
      <c r="I9" s="38"/>
      <c r="J9" s="38"/>
    </row>
    <row r="10" customFormat="false" ht="13.5" hidden="false" customHeight="false" outlineLevel="0" collapsed="false">
      <c r="A10" s="39"/>
      <c r="B10" s="40"/>
      <c r="C10" s="41" t="s">
        <v>17</v>
      </c>
      <c r="D10" s="42" t="s">
        <v>18</v>
      </c>
      <c r="E10" s="43"/>
      <c r="F10" s="44" t="s">
        <v>19</v>
      </c>
      <c r="G10" s="45" t="n">
        <f aca="false">H8</f>
        <v>29.4575</v>
      </c>
      <c r="H10" s="46" t="s">
        <v>20</v>
      </c>
      <c r="I10" s="38"/>
      <c r="J10" s="38"/>
    </row>
    <row r="11" customFormat="false" ht="13.5" hidden="false" customHeight="true" outlineLevel="0" collapsed="false">
      <c r="A11" s="47" t="n">
        <v>10</v>
      </c>
      <c r="B11" s="48" t="s">
        <v>21</v>
      </c>
      <c r="C11" s="49" t="n">
        <v>30.974</v>
      </c>
      <c r="D11" s="50" t="str">
        <f aca="false">IF(C11&lt;=SMALL($C$11:$C$47,$H$3)," ",IF(C11&gt;=LARGE($C$11:$C$47,$H$3)," ",C11))</f>
        <v> </v>
      </c>
      <c r="E11" s="51"/>
      <c r="F11" s="52" t="str">
        <f aca="false">IF(D11=" "," ",IF(D11&gt;$H$6,D11-$H$6," "))</f>
        <v> </v>
      </c>
      <c r="G11" s="53" t="str">
        <f aca="false">IF(D11&gt;$H$8,D11," ")</f>
        <v> </v>
      </c>
      <c r="H11" s="54" t="str">
        <f aca="false">IF(D11&lt;$H$8,$H$8-D11," ")</f>
        <v> </v>
      </c>
      <c r="I11" s="55" t="s">
        <v>22</v>
      </c>
      <c r="J11" s="55"/>
      <c r="K11" s="55"/>
      <c r="L11" s="55"/>
    </row>
    <row r="12" customFormat="false" ht="13.5" hidden="false" customHeight="false" outlineLevel="0" collapsed="false">
      <c r="A12" s="56" t="n">
        <v>32</v>
      </c>
      <c r="B12" s="57" t="s">
        <v>23</v>
      </c>
      <c r="C12" s="58" t="n">
        <v>30.366</v>
      </c>
      <c r="D12" s="59" t="str">
        <f aca="false">IF(C12&lt;=SMALL($C$11:$C$47,$H$3)," ",IF(C12&gt;=LARGE($C$11:$C$47,$H$3)," ",C12))</f>
        <v> </v>
      </c>
      <c r="E12" s="60"/>
      <c r="F12" s="61" t="str">
        <f aca="false">IF(D12=" "," ",IF(D12&gt;$H$6,D12-$H$6," "))</f>
        <v> </v>
      </c>
      <c r="G12" s="62" t="str">
        <f aca="false">IF(D12&gt;$H$8,D12," ")</f>
        <v> </v>
      </c>
      <c r="H12" s="63" t="str">
        <f aca="false">IF(D12&lt;$H$8,$H$8-D12," ")</f>
        <v> </v>
      </c>
      <c r="I12" s="55"/>
      <c r="J12" s="55"/>
      <c r="K12" s="55"/>
      <c r="L12" s="55"/>
    </row>
    <row r="13" customFormat="false" ht="13.5" hidden="false" customHeight="false" outlineLevel="0" collapsed="false">
      <c r="A13" s="56" t="n">
        <v>27</v>
      </c>
      <c r="B13" s="57" t="s">
        <v>24</v>
      </c>
      <c r="C13" s="58" t="n">
        <v>30.086</v>
      </c>
      <c r="D13" s="59" t="str">
        <f aca="false">IF(C13&lt;=SMALL($C$11:$C$47,$H$3)," ",IF(C13&gt;=LARGE($C$11:$C$47,$H$3)," ",C13))</f>
        <v> </v>
      </c>
      <c r="E13" s="60"/>
      <c r="F13" s="61" t="str">
        <f aca="false">IF(D13=" "," ",IF(D13&gt;$H$6,D13-$H$6," "))</f>
        <v> </v>
      </c>
      <c r="G13" s="62" t="str">
        <f aca="false">IF(D13&gt;$H$8,D13," ")</f>
        <v> </v>
      </c>
      <c r="H13" s="63" t="str">
        <f aca="false">IF(D13&lt;$H$8,$H$8-D13," ")</f>
        <v> </v>
      </c>
      <c r="I13" s="55"/>
      <c r="J13" s="55"/>
      <c r="K13" s="55"/>
      <c r="L13" s="55"/>
    </row>
    <row r="14" customFormat="false" ht="13.5" hidden="false" customHeight="false" outlineLevel="0" collapsed="false">
      <c r="A14" s="56" t="n">
        <v>20</v>
      </c>
      <c r="B14" s="57" t="s">
        <v>25</v>
      </c>
      <c r="C14" s="64" t="n">
        <v>30.076</v>
      </c>
      <c r="D14" s="59" t="str">
        <f aca="false">IF(C14&lt;=SMALL($C$11:$C$47,$H$3)," ",IF(C14&gt;=LARGE($C$11:$C$47,$H$3)," ",C14))</f>
        <v> </v>
      </c>
      <c r="E14" s="60"/>
      <c r="F14" s="61" t="str">
        <f aca="false">IF(D14=" "," ",IF(D14&gt;$H$6,D14-$H$6," "))</f>
        <v> </v>
      </c>
      <c r="G14" s="62" t="str">
        <f aca="false">IF(D14&gt;$H$8,D14," ")</f>
        <v> </v>
      </c>
      <c r="H14" s="63" t="str">
        <f aca="false">IF(D14&lt;$H$8,$H$8-D14," ")</f>
        <v> </v>
      </c>
      <c r="I14" s="55"/>
      <c r="J14" s="55"/>
      <c r="K14" s="55"/>
      <c r="L14" s="55"/>
    </row>
    <row r="15" customFormat="false" ht="15" hidden="false" customHeight="true" outlineLevel="0" collapsed="false">
      <c r="A15" s="65" t="n">
        <v>3</v>
      </c>
      <c r="B15" s="66" t="s">
        <v>26</v>
      </c>
      <c r="C15" s="67" t="n">
        <v>30.051</v>
      </c>
      <c r="D15" s="68" t="n">
        <f aca="false">IF(C15&lt;=SMALL($C$11:$C$47,$H$3)," ",IF(C15&gt;=LARGE($C$11:$C$47,$H$3)," ",C15))</f>
        <v>30.051</v>
      </c>
      <c r="E15" s="69"/>
      <c r="F15" s="70" t="n">
        <f aca="false">IF(D15=" "," ",IF(D15&gt;$H$6,D15-$H$6," "))</f>
        <v>1.73117857142857</v>
      </c>
      <c r="G15" s="71" t="n">
        <f aca="false">IF(D15&gt;$H$8,D15," ")</f>
        <v>30.051</v>
      </c>
      <c r="H15" s="72" t="str">
        <f aca="false">IF(D15&lt;$H$8,$H$8-D15," ")</f>
        <v> </v>
      </c>
      <c r="I15" s="73" t="s">
        <v>27</v>
      </c>
      <c r="J15" s="73"/>
      <c r="K15" s="73"/>
      <c r="L15" s="73"/>
    </row>
    <row r="16" customFormat="false" ht="13.5" hidden="false" customHeight="false" outlineLevel="0" collapsed="false">
      <c r="A16" s="56" t="n">
        <v>4</v>
      </c>
      <c r="B16" s="74" t="s">
        <v>28</v>
      </c>
      <c r="C16" s="75" t="n">
        <v>30.017</v>
      </c>
      <c r="D16" s="76" t="n">
        <f aca="false">IF(C16&lt;=SMALL($C$11:$C$47,$H$3)," ",IF(C16&gt;=LARGE($C$11:$C$47,$H$3)," ",C16))</f>
        <v>30.017</v>
      </c>
      <c r="E16" s="77"/>
      <c r="F16" s="78" t="n">
        <f aca="false">IF(D16=" "," ",IF(D16&gt;$H$6,D16-$H$6," "))</f>
        <v>1.69717857142857</v>
      </c>
      <c r="G16" s="79" t="n">
        <f aca="false">IF(D16&gt;$H$8,D16," ")</f>
        <v>30.017</v>
      </c>
      <c r="H16" s="80" t="str">
        <f aca="false">IF(D16&lt;$H$8,$H$8-D16," ")</f>
        <v> </v>
      </c>
      <c r="I16" s="73"/>
      <c r="J16" s="73"/>
      <c r="K16" s="73"/>
      <c r="L16" s="73"/>
    </row>
    <row r="17" customFormat="false" ht="13.5" hidden="false" customHeight="false" outlineLevel="0" collapsed="false">
      <c r="A17" s="56" t="n">
        <v>11</v>
      </c>
      <c r="B17" s="74" t="s">
        <v>29</v>
      </c>
      <c r="C17" s="75" t="n">
        <v>30.011</v>
      </c>
      <c r="D17" s="76" t="n">
        <f aca="false">IF(C17&lt;=SMALL($C$11:$C$47,$H$3)," ",IF(C17&gt;=LARGE($C$11:$C$47,$H$3)," ",C17))</f>
        <v>30.011</v>
      </c>
      <c r="E17" s="77"/>
      <c r="F17" s="78" t="n">
        <f aca="false">IF(D17=" "," ",IF(D17&gt;$H$6,D17-$H$6," "))</f>
        <v>1.69117857142857</v>
      </c>
      <c r="G17" s="79" t="n">
        <f aca="false">IF(D17&gt;$H$8,D17," ")</f>
        <v>30.011</v>
      </c>
      <c r="H17" s="80" t="str">
        <f aca="false">IF(D17&lt;$H$8,$H$8-D17," ")</f>
        <v> </v>
      </c>
      <c r="I17" s="73"/>
      <c r="J17" s="73"/>
      <c r="K17" s="73"/>
      <c r="L17" s="73"/>
    </row>
    <row r="18" customFormat="false" ht="26.25" hidden="false" customHeight="false" outlineLevel="0" collapsed="false">
      <c r="A18" s="81" t="n">
        <v>23</v>
      </c>
      <c r="B18" s="74" t="s">
        <v>30</v>
      </c>
      <c r="C18" s="75" t="n">
        <v>29.988</v>
      </c>
      <c r="D18" s="76" t="n">
        <f aca="false">IF(C18&lt;=SMALL($C$11:$C$47,$H$3)," ",IF(C18&gt;=LARGE($C$11:$C$47,$H$3)," ",C18))</f>
        <v>29.988</v>
      </c>
      <c r="E18" s="77"/>
      <c r="F18" s="78" t="n">
        <f aca="false">IF(D18=" "," ",IF(D18&gt;$H$6,D18-$H$6," "))</f>
        <v>1.66817857142857</v>
      </c>
      <c r="G18" s="79" t="n">
        <f aca="false">IF(D18&gt;$H$8,D18," ")</f>
        <v>29.988</v>
      </c>
      <c r="H18" s="80" t="str">
        <f aca="false">IF(D18&lt;$H$8,$H$8-D18," ")</f>
        <v> </v>
      </c>
      <c r="I18" s="73"/>
      <c r="J18" s="73"/>
      <c r="K18" s="73"/>
      <c r="L18" s="73"/>
    </row>
    <row r="19" customFormat="false" ht="13.5" hidden="false" customHeight="false" outlineLevel="0" collapsed="false">
      <c r="A19" s="56" t="n">
        <v>37</v>
      </c>
      <c r="B19" s="74" t="s">
        <v>31</v>
      </c>
      <c r="C19" s="75" t="n">
        <v>29.972</v>
      </c>
      <c r="D19" s="76" t="n">
        <f aca="false">IF(C19&lt;=SMALL($C$11:$C$47,$H$3)," ",IF(C19&gt;=LARGE($C$11:$C$47,$H$3)," ",C19))</f>
        <v>29.972</v>
      </c>
      <c r="E19" s="77"/>
      <c r="F19" s="78" t="n">
        <f aca="false">IF(D19=" "," ",IF(D19&gt;$H$6,D19-$H$6," "))</f>
        <v>1.65217857142857</v>
      </c>
      <c r="G19" s="79" t="n">
        <f aca="false">IF(D19&gt;$H$8,D19," ")</f>
        <v>29.972</v>
      </c>
      <c r="H19" s="80" t="str">
        <f aca="false">IF(D19&lt;$H$8,$H$8-D19," ")</f>
        <v> </v>
      </c>
      <c r="I19" s="73"/>
      <c r="J19" s="73"/>
      <c r="K19" s="73"/>
      <c r="L19" s="73"/>
    </row>
    <row r="20" customFormat="false" ht="26.25" hidden="false" customHeight="false" outlineLevel="0" collapsed="false">
      <c r="A20" s="56" t="n">
        <v>29</v>
      </c>
      <c r="B20" s="74" t="s">
        <v>32</v>
      </c>
      <c r="C20" s="75" t="n">
        <v>29.968</v>
      </c>
      <c r="D20" s="76" t="n">
        <f aca="false">IF(C20&lt;=SMALL($C$11:$C$47,$H$3)," ",IF(C20&gt;=LARGE($C$11:$C$47,$H$3)," ",C20))</f>
        <v>29.968</v>
      </c>
      <c r="E20" s="77"/>
      <c r="F20" s="78" t="n">
        <f aca="false">IF(D20=" "," ",IF(D20&gt;$H$6,D20-$H$6," "))</f>
        <v>1.64817857142857</v>
      </c>
      <c r="G20" s="79" t="n">
        <f aca="false">IF(D20&gt;$H$8,D20," ")</f>
        <v>29.968</v>
      </c>
      <c r="H20" s="80" t="str">
        <f aca="false">IF(D20&lt;$H$8,$H$8-D20," ")</f>
        <v> </v>
      </c>
      <c r="I20" s="73"/>
      <c r="J20" s="73"/>
      <c r="K20" s="73"/>
      <c r="L20" s="73"/>
    </row>
    <row r="21" customFormat="false" ht="13.5" hidden="false" customHeight="false" outlineLevel="0" collapsed="false">
      <c r="A21" s="56" t="n">
        <v>19</v>
      </c>
      <c r="B21" s="74" t="s">
        <v>33</v>
      </c>
      <c r="C21" s="75" t="n">
        <v>29.963</v>
      </c>
      <c r="D21" s="76" t="n">
        <f aca="false">IF(C21&lt;=SMALL($C$11:$C$47,$H$3)," ",IF(C21&gt;=LARGE($C$11:$C$47,$H$3)," ",C21))</f>
        <v>29.963</v>
      </c>
      <c r="E21" s="77"/>
      <c r="F21" s="78" t="n">
        <f aca="false">IF(D21=" "," ",IF(D21&gt;$H$6,D21-$H$6," "))</f>
        <v>1.64317857142857</v>
      </c>
      <c r="G21" s="79" t="n">
        <f aca="false">IF(D21&gt;$H$8,D21," ")</f>
        <v>29.963</v>
      </c>
      <c r="H21" s="80" t="str">
        <f aca="false">IF(D21&lt;$H$8,$H$8-D21," ")</f>
        <v> </v>
      </c>
      <c r="I21" s="73"/>
      <c r="J21" s="73"/>
      <c r="K21" s="73"/>
      <c r="L21" s="73"/>
    </row>
    <row r="22" customFormat="false" ht="13.5" hidden="false" customHeight="false" outlineLevel="0" collapsed="false">
      <c r="A22" s="56" t="n">
        <v>18</v>
      </c>
      <c r="B22" s="74" t="s">
        <v>34</v>
      </c>
      <c r="C22" s="75" t="n">
        <v>29.949</v>
      </c>
      <c r="D22" s="76" t="n">
        <f aca="false">IF(C22&lt;=SMALL($C$11:$C$47,$H$3)," ",IF(C22&gt;=LARGE($C$11:$C$47,$H$3)," ",C22))</f>
        <v>29.949</v>
      </c>
      <c r="E22" s="77"/>
      <c r="F22" s="78" t="n">
        <f aca="false">IF(D22=" "," ",IF(D22&gt;$H$6,D22-$H$6," "))</f>
        <v>1.62917857142857</v>
      </c>
      <c r="G22" s="79" t="n">
        <f aca="false">IF(D22&gt;$H$8,D22," ")</f>
        <v>29.949</v>
      </c>
      <c r="H22" s="80" t="str">
        <f aca="false">IF(D22&lt;$H$8,$H$8-D22," ")</f>
        <v> </v>
      </c>
      <c r="I22" s="73"/>
      <c r="J22" s="73"/>
      <c r="K22" s="73"/>
      <c r="L22" s="73"/>
    </row>
    <row r="23" customFormat="false" ht="13.5" hidden="false" customHeight="false" outlineLevel="0" collapsed="false">
      <c r="A23" s="56" t="n">
        <v>33</v>
      </c>
      <c r="B23" s="74" t="s">
        <v>35</v>
      </c>
      <c r="C23" s="75" t="n">
        <v>29.941</v>
      </c>
      <c r="D23" s="76" t="n">
        <f aca="false">IF(C23&lt;=SMALL($C$11:$C$47,$H$3)," ",IF(C23&gt;=LARGE($C$11:$C$47,$H$3)," ",C23))</f>
        <v>29.941</v>
      </c>
      <c r="E23" s="77"/>
      <c r="F23" s="78" t="n">
        <f aca="false">IF(D23=" "," ",IF(D23&gt;$H$6,D23-$H$6," "))</f>
        <v>1.62117857142857</v>
      </c>
      <c r="G23" s="79" t="n">
        <f aca="false">IF(D23&gt;$H$8,D23," ")</f>
        <v>29.941</v>
      </c>
      <c r="H23" s="80" t="str">
        <f aca="false">IF(D23&lt;$H$8,$H$8-D23," ")</f>
        <v> </v>
      </c>
      <c r="I23" s="73"/>
      <c r="J23" s="73"/>
      <c r="K23" s="73"/>
      <c r="L23" s="73"/>
    </row>
    <row r="24" customFormat="false" ht="13.5" hidden="false" customHeight="false" outlineLevel="0" collapsed="false">
      <c r="A24" s="56" t="n">
        <v>17</v>
      </c>
      <c r="B24" s="74" t="s">
        <v>36</v>
      </c>
      <c r="C24" s="75" t="n">
        <v>29.816</v>
      </c>
      <c r="D24" s="76" t="n">
        <f aca="false">IF(C24&lt;=SMALL($C$11:$C$47,$H$3)," ",IF(C24&gt;=LARGE($C$11:$C$47,$H$3)," ",C24))</f>
        <v>29.816</v>
      </c>
      <c r="E24" s="77"/>
      <c r="F24" s="78" t="n">
        <f aca="false">IF(D24=" "," ",IF(D24&gt;$H$6,D24-$H$6," "))</f>
        <v>1.49617857142857</v>
      </c>
      <c r="G24" s="79" t="n">
        <f aca="false">IF(D24&gt;$H$8,D24," ")</f>
        <v>29.816</v>
      </c>
      <c r="H24" s="80" t="str">
        <f aca="false">IF(D24&lt;$H$8,$H$8-D24," ")</f>
        <v> </v>
      </c>
      <c r="I24" s="73"/>
      <c r="J24" s="73"/>
      <c r="K24" s="73"/>
      <c r="L24" s="73"/>
    </row>
    <row r="25" customFormat="false" ht="13.5" hidden="false" customHeight="false" outlineLevel="0" collapsed="false">
      <c r="A25" s="56" t="n">
        <v>8</v>
      </c>
      <c r="B25" s="74" t="s">
        <v>37</v>
      </c>
      <c r="C25" s="82" t="n">
        <v>29.465</v>
      </c>
      <c r="D25" s="83" t="n">
        <f aca="false">IF(C25&lt;=SMALL($C$11:$C$47,$H$3)," ",IF(C25&gt;=LARGE($C$11:$C$47,$H$3)," ",C25))</f>
        <v>29.465</v>
      </c>
      <c r="E25" s="84"/>
      <c r="F25" s="85" t="n">
        <f aca="false">IF(D25=" "," ",IF(D25&gt;$H$6,D25-$H$6," "))</f>
        <v>1.14517857142857</v>
      </c>
      <c r="G25" s="86" t="n">
        <f aca="false">IF(D25&gt;$H$8,D25," ")</f>
        <v>29.465</v>
      </c>
      <c r="H25" s="87" t="str">
        <f aca="false">IF(D25&lt;$H$8,$H$8-D25," ")</f>
        <v> </v>
      </c>
      <c r="I25" s="73"/>
      <c r="J25" s="73"/>
      <c r="K25" s="73"/>
      <c r="L25" s="73"/>
    </row>
    <row r="26" customFormat="false" ht="13.5" hidden="false" customHeight="false" outlineLevel="0" collapsed="false">
      <c r="A26" s="88" t="n">
        <v>25</v>
      </c>
      <c r="B26" s="89" t="s">
        <v>38</v>
      </c>
      <c r="C26" s="90" t="n">
        <v>29.381</v>
      </c>
      <c r="D26" s="91" t="n">
        <f aca="false">IF(C26&lt;=SMALL($C$11:$C$47,$H$3)," ",IF(C26&gt;=LARGE($C$11:$C$47,$H$3)," ",C26))</f>
        <v>29.381</v>
      </c>
      <c r="E26" s="92"/>
      <c r="F26" s="93" t="n">
        <f aca="false">IF(D26=" "," ",IF(D26&gt;$H$6,D26-$H$6," "))</f>
        <v>1.06117857142857</v>
      </c>
      <c r="G26" s="94" t="str">
        <f aca="false">IF(D26&gt;$H$8,D26," ")</f>
        <v> </v>
      </c>
      <c r="H26" s="95" t="n">
        <f aca="false">IF(D26&lt;$H$8,$H$8-D26," ")</f>
        <v>0.0764999999999994</v>
      </c>
      <c r="I26" s="96" t="s">
        <v>39</v>
      </c>
      <c r="J26" s="96"/>
      <c r="K26" s="96"/>
      <c r="L26" s="96"/>
    </row>
    <row r="27" customFormat="false" ht="26.25" hidden="false" customHeight="false" outlineLevel="0" collapsed="false">
      <c r="A27" s="97" t="n">
        <v>34</v>
      </c>
      <c r="B27" s="98" t="s">
        <v>40</v>
      </c>
      <c r="C27" s="99" t="n">
        <v>29.343</v>
      </c>
      <c r="D27" s="100" t="n">
        <f aca="false">IF(C27&lt;=SMALL($C$11:$C$47,$H$3)," ",IF(C27&gt;=LARGE($C$11:$C$47,$H$3)," ",C27))</f>
        <v>29.343</v>
      </c>
      <c r="E27" s="101"/>
      <c r="F27" s="102" t="n">
        <f aca="false">IF(D27=" "," ",IF(D27&gt;$H$6,D27-$H$6," "))</f>
        <v>1.02317857142857</v>
      </c>
      <c r="G27" s="103" t="str">
        <f aca="false">IF(D27&gt;$H$8,D27," ")</f>
        <v> </v>
      </c>
      <c r="H27" s="104" t="n">
        <f aca="false">IF(D27&lt;$H$8,$H$8-D27," ")</f>
        <v>0.1145</v>
      </c>
      <c r="I27" s="105" t="s">
        <v>41</v>
      </c>
      <c r="J27" s="105"/>
      <c r="K27" s="105"/>
      <c r="L27" s="105"/>
    </row>
    <row r="28" customFormat="false" ht="13.5" hidden="false" customHeight="false" outlineLevel="0" collapsed="false">
      <c r="A28" s="106" t="n">
        <v>2</v>
      </c>
      <c r="B28" s="98" t="s">
        <v>42</v>
      </c>
      <c r="C28" s="99" t="n">
        <v>29.333</v>
      </c>
      <c r="D28" s="100" t="n">
        <f aca="false">IF(C28&lt;=SMALL($C$11:$C$47,$H$3)," ",IF(C28&gt;=LARGE($C$11:$C$47,$H$3)," ",C28))</f>
        <v>29.333</v>
      </c>
      <c r="E28" s="101"/>
      <c r="F28" s="102" t="n">
        <f aca="false">IF(D28=" "," ",IF(D28&gt;$H$6,D28-$H$6," "))</f>
        <v>1.01317857142857</v>
      </c>
      <c r="G28" s="103" t="str">
        <f aca="false">IF(D28&gt;$H$8,D28," ")</f>
        <v> </v>
      </c>
      <c r="H28" s="104" t="n">
        <f aca="false">IF(D28&lt;$H$8,$H$8-D28," ")</f>
        <v>0.124500000000001</v>
      </c>
      <c r="I28" s="105" t="s">
        <v>43</v>
      </c>
      <c r="J28" s="105"/>
      <c r="K28" s="105"/>
      <c r="L28" s="105"/>
    </row>
    <row r="29" customFormat="false" ht="13.5" hidden="false" customHeight="false" outlineLevel="0" collapsed="false">
      <c r="A29" s="97" t="n">
        <v>14</v>
      </c>
      <c r="B29" s="98" t="s">
        <v>44</v>
      </c>
      <c r="C29" s="99" t="n">
        <v>29.294</v>
      </c>
      <c r="D29" s="100" t="n">
        <f aca="false">IF(C29&lt;=SMALL($C$11:$C$47,$H$3)," ",IF(C29&gt;=LARGE($C$11:$C$47,$H$3)," ",C29))</f>
        <v>29.294</v>
      </c>
      <c r="E29" s="101"/>
      <c r="F29" s="102" t="n">
        <f aca="false">IF(D29=" "," ",IF(D29&gt;$H$6,D29-$H$6," "))</f>
        <v>0.974178571428571</v>
      </c>
      <c r="G29" s="103" t="str">
        <f aca="false">IF(D29&gt;$H$8,D29," ")</f>
        <v> </v>
      </c>
      <c r="H29" s="104" t="n">
        <f aca="false">IF(D29&lt;$H$8,$H$8-D29," ")</f>
        <v>0.163499999999999</v>
      </c>
      <c r="I29" s="105" t="s">
        <v>45</v>
      </c>
      <c r="J29" s="105"/>
      <c r="K29" s="105"/>
      <c r="L29" s="105"/>
    </row>
    <row r="30" customFormat="false" ht="13.5" hidden="false" customHeight="false" outlineLevel="0" collapsed="false">
      <c r="A30" s="97" t="n">
        <v>5</v>
      </c>
      <c r="B30" s="98" t="s">
        <v>46</v>
      </c>
      <c r="C30" s="99" t="n">
        <v>29.191</v>
      </c>
      <c r="D30" s="100" t="n">
        <f aca="false">IF(C30&lt;=SMALL($C$11:$C$47,$H$3)," ",IF(C30&gt;=LARGE($C$11:$C$47,$H$3)," ",C30))</f>
        <v>29.191</v>
      </c>
      <c r="E30" s="101"/>
      <c r="F30" s="102" t="n">
        <f aca="false">IF(D30=" "," ",IF(D30&gt;$H$6,D30-$H$6," "))</f>
        <v>0.871178571428569</v>
      </c>
      <c r="G30" s="103" t="str">
        <f aca="false">IF(D30&gt;$H$8,D30," ")</f>
        <v> </v>
      </c>
      <c r="H30" s="104" t="n">
        <f aca="false">IF(D30&lt;$H$8,$H$8-D30," ")</f>
        <v>0.266500000000001</v>
      </c>
      <c r="I30" s="105" t="s">
        <v>47</v>
      </c>
      <c r="J30" s="105"/>
      <c r="K30" s="105"/>
      <c r="L30" s="105"/>
    </row>
    <row r="31" customFormat="false" ht="26.25" hidden="false" customHeight="false" outlineLevel="0" collapsed="false">
      <c r="A31" s="106" t="n">
        <v>31</v>
      </c>
      <c r="B31" s="98" t="s">
        <v>48</v>
      </c>
      <c r="C31" s="99" t="n">
        <v>29.061</v>
      </c>
      <c r="D31" s="100" t="n">
        <f aca="false">IF(C31&lt;=SMALL($C$11:$C$47,$H$3)," ",IF(C31&gt;=LARGE($C$11:$C$47,$H$3)," ",C31))</f>
        <v>29.061</v>
      </c>
      <c r="E31" s="101"/>
      <c r="F31" s="102" t="n">
        <f aca="false">IF(D31=" "," ",IF(D31&gt;$H$6,D31-$H$6," "))</f>
        <v>0.74117857142857</v>
      </c>
      <c r="G31" s="103" t="str">
        <f aca="false">IF(D31&gt;$H$8,D31," ")</f>
        <v> </v>
      </c>
      <c r="H31" s="104" t="n">
        <f aca="false">IF(D31&lt;$H$8,$H$8-D31," ")</f>
        <v>0.3965</v>
      </c>
      <c r="I31" s="105" t="s">
        <v>49</v>
      </c>
      <c r="J31" s="105"/>
      <c r="K31" s="105"/>
      <c r="L31" s="105"/>
    </row>
    <row r="32" customFormat="false" ht="13.5" hidden="false" customHeight="false" outlineLevel="0" collapsed="false">
      <c r="A32" s="106" t="n">
        <v>22</v>
      </c>
      <c r="B32" s="98" t="s">
        <v>50</v>
      </c>
      <c r="C32" s="99" t="n">
        <v>28.897</v>
      </c>
      <c r="D32" s="100" t="n">
        <f aca="false">IF(C32&lt;=SMALL($C$11:$C$47,$H$3)," ",IF(C32&gt;=LARGE($C$11:$C$47,$H$3)," ",C32))</f>
        <v>28.897</v>
      </c>
      <c r="E32" s="101"/>
      <c r="F32" s="102" t="n">
        <f aca="false">IF(D32=" "," ",IF(D32&gt;$H$6,D32-$H$6," "))</f>
        <v>0.577178571428568</v>
      </c>
      <c r="G32" s="103" t="str">
        <f aca="false">IF(D32&gt;$H$8,D32," ")</f>
        <v> </v>
      </c>
      <c r="H32" s="104" t="n">
        <f aca="false">IF(D32&lt;$H$8,$H$8-D32," ")</f>
        <v>0.560500000000001</v>
      </c>
      <c r="I32" s="105" t="s">
        <v>51</v>
      </c>
      <c r="J32" s="105"/>
      <c r="K32" s="105"/>
      <c r="L32" s="105"/>
    </row>
    <row r="33" customFormat="false" ht="13.5" hidden="false" customHeight="false" outlineLevel="0" collapsed="false">
      <c r="A33" s="97" t="n">
        <v>30</v>
      </c>
      <c r="B33" s="98" t="s">
        <v>52</v>
      </c>
      <c r="C33" s="99" t="n">
        <v>28.878</v>
      </c>
      <c r="D33" s="100" t="n">
        <f aca="false">IF(C33&lt;=SMALL($C$11:$C$47,$H$3)," ",IF(C33&gt;=LARGE($C$11:$C$47,$H$3)," ",C33))</f>
        <v>28.878</v>
      </c>
      <c r="E33" s="101"/>
      <c r="F33" s="102" t="n">
        <f aca="false">IF(D33=" "," ",IF(D33&gt;$H$6,D33-$H$6," "))</f>
        <v>0.55817857142857</v>
      </c>
      <c r="G33" s="103" t="str">
        <f aca="false">IF(D33&gt;$H$8,D33," ")</f>
        <v> </v>
      </c>
      <c r="H33" s="104" t="n">
        <f aca="false">IF(D33&lt;$H$8,$H$8-D33," ")</f>
        <v>0.5795</v>
      </c>
      <c r="I33" s="105" t="s">
        <v>53</v>
      </c>
      <c r="J33" s="105"/>
      <c r="K33" s="105"/>
      <c r="L33" s="105"/>
    </row>
    <row r="34" customFormat="false" ht="13.5" hidden="false" customHeight="false" outlineLevel="0" collapsed="false">
      <c r="A34" s="97" t="n">
        <v>24</v>
      </c>
      <c r="B34" s="98" t="s">
        <v>54</v>
      </c>
      <c r="C34" s="99" t="n">
        <v>28.818</v>
      </c>
      <c r="D34" s="100" t="n">
        <f aca="false">IF(C34&lt;=SMALL($C$11:$C$47,$H$3)," ",IF(C34&gt;=LARGE($C$11:$C$47,$H$3)," ",C34))</f>
        <v>28.818</v>
      </c>
      <c r="E34" s="101"/>
      <c r="F34" s="102" t="n">
        <f aca="false">IF(D34=" "," ",IF(D34&gt;$H$6,D34-$H$6," "))</f>
        <v>0.498178571428571</v>
      </c>
      <c r="G34" s="103" t="str">
        <f aca="false">IF(D34&gt;$H$8,D34," ")</f>
        <v> </v>
      </c>
      <c r="H34" s="104" t="n">
        <f aca="false">IF(D34&lt;$H$8,$H$8-D34," ")</f>
        <v>0.639499999999998</v>
      </c>
      <c r="I34" s="105" t="s">
        <v>55</v>
      </c>
      <c r="J34" s="105"/>
      <c r="K34" s="105"/>
      <c r="L34" s="105"/>
    </row>
    <row r="35" customFormat="false" ht="13.5" hidden="false" customHeight="false" outlineLevel="0" collapsed="false">
      <c r="A35" s="106" t="n">
        <v>16</v>
      </c>
      <c r="B35" s="98" t="s">
        <v>56</v>
      </c>
      <c r="C35" s="99" t="n">
        <v>28.377</v>
      </c>
      <c r="D35" s="100" t="n">
        <f aca="false">IF(C35&lt;=SMALL($C$11:$C$47,$H$3)," ",IF(C35&gt;=LARGE($C$11:$C$47,$H$3)," ",C35))</f>
        <v>28.377</v>
      </c>
      <c r="E35" s="101"/>
      <c r="F35" s="102" t="n">
        <f aca="false">IF(D35=" "," ",IF(D35&gt;$H$6,D35-$H$6," "))</f>
        <v>0.0571785714285689</v>
      </c>
      <c r="G35" s="103" t="str">
        <f aca="false">IF(D35&gt;$H$8,D35," ")</f>
        <v> </v>
      </c>
      <c r="H35" s="104" t="n">
        <f aca="false">IF(D35&lt;$H$8,$H$8-D35," ")</f>
        <v>1.0805</v>
      </c>
      <c r="I35" s="105" t="s">
        <v>57</v>
      </c>
      <c r="J35" s="105"/>
      <c r="K35" s="105"/>
      <c r="L35" s="105"/>
    </row>
    <row r="36" customFormat="false" ht="13.5" hidden="false" customHeight="false" outlineLevel="0" collapsed="false">
      <c r="A36" s="106" t="n">
        <v>7</v>
      </c>
      <c r="B36" s="98" t="s">
        <v>58</v>
      </c>
      <c r="C36" s="99" t="n">
        <v>28.351</v>
      </c>
      <c r="D36" s="100" t="n">
        <f aca="false">IF(C36&lt;=SMALL($C$11:$C$47,$H$3)," ",IF(C36&gt;=LARGE($C$11:$C$47,$H$3)," ",C36))</f>
        <v>28.351</v>
      </c>
      <c r="E36" s="101"/>
      <c r="F36" s="102" t="n">
        <f aca="false">IF(D36=" "," ",IF(D36&gt;$H$6,D36-$H$6," "))</f>
        <v>0.0311785714285691</v>
      </c>
      <c r="G36" s="103" t="str">
        <f aca="false">IF(D36&gt;$H$8,D36," ")</f>
        <v> </v>
      </c>
      <c r="H36" s="104" t="n">
        <f aca="false">IF(D36&lt;$H$8,$H$8-D36," ")</f>
        <v>1.1065</v>
      </c>
      <c r="I36" s="105" t="s">
        <v>59</v>
      </c>
      <c r="J36" s="105"/>
      <c r="K36" s="105"/>
      <c r="L36" s="105"/>
    </row>
    <row r="37" customFormat="false" ht="13.5" hidden="false" customHeight="false" outlineLevel="0" collapsed="false">
      <c r="A37" s="97" t="n">
        <v>26</v>
      </c>
      <c r="B37" s="98" t="s">
        <v>60</v>
      </c>
      <c r="C37" s="99" t="n">
        <v>27.28</v>
      </c>
      <c r="D37" s="100" t="n">
        <f aca="false">IF(C37&lt;=SMALL($C$11:$C$47,$H$3)," ",IF(C37&gt;=LARGE($C$11:$C$47,$H$3)," ",C37))</f>
        <v>27.28</v>
      </c>
      <c r="E37" s="101"/>
      <c r="F37" s="102" t="str">
        <f aca="false">IF(D37=" "," ",IF(D37&gt;$H$6,D37-$H$6," "))</f>
        <v> </v>
      </c>
      <c r="G37" s="103" t="str">
        <f aca="false">IF(D37&gt;$H$8,D37," ")</f>
        <v> </v>
      </c>
      <c r="H37" s="104" t="n">
        <f aca="false">IF(D37&lt;$H$8,$H$8-D37," ")</f>
        <v>2.1775</v>
      </c>
      <c r="I37" s="105" t="s">
        <v>61</v>
      </c>
      <c r="J37" s="105"/>
      <c r="K37" s="105"/>
      <c r="L37" s="105"/>
    </row>
    <row r="38" customFormat="false" ht="13.5" hidden="false" customHeight="false" outlineLevel="0" collapsed="false">
      <c r="A38" s="97" t="n">
        <v>1</v>
      </c>
      <c r="B38" s="98" t="s">
        <v>62</v>
      </c>
      <c r="C38" s="99" t="n">
        <v>26.936</v>
      </c>
      <c r="D38" s="100" t="n">
        <f aca="false">IF(C38&lt;=SMALL($C$11:$C$47,$H$3)," ",IF(C38&gt;=LARGE($C$11:$C$47,$H$3)," ",C38))</f>
        <v>26.936</v>
      </c>
      <c r="E38" s="101"/>
      <c r="F38" s="102" t="str">
        <f aca="false">IF(D38=" "," ",IF(D38&gt;$H$6,D38-$H$6," "))</f>
        <v> </v>
      </c>
      <c r="G38" s="103" t="str">
        <f aca="false">IF(D38&gt;$H$8,D38," ")</f>
        <v> </v>
      </c>
      <c r="H38" s="104" t="n">
        <f aca="false">IF(D38&lt;$H$8,$H$8-D38," ")</f>
        <v>2.5215</v>
      </c>
      <c r="I38" s="105" t="s">
        <v>63</v>
      </c>
      <c r="J38" s="105"/>
      <c r="K38" s="105"/>
      <c r="L38" s="105"/>
    </row>
    <row r="39" customFormat="false" ht="13.5" hidden="false" customHeight="false" outlineLevel="0" collapsed="false">
      <c r="A39" s="106" t="n">
        <v>6</v>
      </c>
      <c r="B39" s="98" t="s">
        <v>64</v>
      </c>
      <c r="C39" s="99" t="n">
        <v>25</v>
      </c>
      <c r="D39" s="100" t="n">
        <f aca="false">IF(C39&lt;=SMALL($C$11:$C$47,$H$3)," ",IF(C39&gt;=LARGE($C$11:$C$47,$H$3)," ",C39))</f>
        <v>25</v>
      </c>
      <c r="E39" s="101"/>
      <c r="F39" s="102" t="str">
        <f aca="false">IF(D39=" "," ",IF(D39&gt;$H$6,D39-$H$6," "))</f>
        <v> </v>
      </c>
      <c r="G39" s="103" t="str">
        <f aca="false">IF(D39&gt;$H$8,D39," ")</f>
        <v> </v>
      </c>
      <c r="H39" s="104" t="n">
        <f aca="false">IF(D39&lt;$H$8,$H$8-D39," ")</f>
        <v>4.4575</v>
      </c>
      <c r="I39" s="105" t="s">
        <v>65</v>
      </c>
      <c r="J39" s="105"/>
      <c r="K39" s="105"/>
      <c r="L39" s="105"/>
    </row>
    <row r="40" customFormat="false" ht="13.5" hidden="false" customHeight="false" outlineLevel="0" collapsed="false">
      <c r="A40" s="97" t="n">
        <v>9</v>
      </c>
      <c r="B40" s="98" t="s">
        <v>66</v>
      </c>
      <c r="C40" s="99" t="n">
        <v>22.93</v>
      </c>
      <c r="D40" s="100" t="n">
        <f aca="false">IF(C40&lt;=SMALL($C$11:$C$47,$H$3)," ",IF(C40&gt;=LARGE($C$11:$C$47,$H$3)," ",C40))</f>
        <v>22.93</v>
      </c>
      <c r="E40" s="101"/>
      <c r="F40" s="102" t="str">
        <f aca="false">IF(D40=" "," ",IF(D40&gt;$H$6,D40-$H$6," "))</f>
        <v> </v>
      </c>
      <c r="G40" s="103" t="str">
        <f aca="false">IF(D40&gt;$H$8,D40," ")</f>
        <v> </v>
      </c>
      <c r="H40" s="104" t="n">
        <f aca="false">IF(D40&lt;$H$8,$H$8-D40," ")</f>
        <v>6.5275</v>
      </c>
      <c r="I40" s="105" t="s">
        <v>67</v>
      </c>
      <c r="J40" s="105"/>
      <c r="K40" s="105"/>
      <c r="L40" s="105"/>
    </row>
    <row r="41" customFormat="false" ht="26.25" hidden="false" customHeight="false" outlineLevel="0" collapsed="false">
      <c r="A41" s="97" t="n">
        <v>36</v>
      </c>
      <c r="B41" s="98" t="s">
        <v>68</v>
      </c>
      <c r="C41" s="99" t="n">
        <v>22.089</v>
      </c>
      <c r="D41" s="100" t="n">
        <f aca="false">IF(C41&lt;=SMALL($C$11:$C$47,$H$3)," ",IF(C41&gt;=LARGE($C$11:$C$47,$H$3)," ",C41))</f>
        <v>22.089</v>
      </c>
      <c r="E41" s="101"/>
      <c r="F41" s="102" t="str">
        <f aca="false">IF(D41=" "," ",IF(D41&gt;$H$6,D41-$H$6," "))</f>
        <v> </v>
      </c>
      <c r="G41" s="103" t="str">
        <f aca="false">IF(D41&gt;$H$8,D41," ")</f>
        <v> </v>
      </c>
      <c r="H41" s="104" t="n">
        <f aca="false">IF(D41&lt;$H$8,$H$8-D41," ")</f>
        <v>7.3685</v>
      </c>
      <c r="I41" s="105" t="s">
        <v>69</v>
      </c>
      <c r="J41" s="105"/>
      <c r="K41" s="105"/>
      <c r="L41" s="105"/>
    </row>
    <row r="42" customFormat="false" ht="13.5" hidden="false" customHeight="false" outlineLevel="0" collapsed="false">
      <c r="A42" s="97" t="n">
        <v>28</v>
      </c>
      <c r="B42" s="98" t="s">
        <v>70</v>
      </c>
      <c r="C42" s="107" t="n">
        <v>20.655</v>
      </c>
      <c r="D42" s="108" t="n">
        <f aca="false">IF(C42&lt;=SMALL($C$11:$C$47,$H$3)," ",IF(C42&gt;=LARGE($C$11:$C$47,$H$3)," ",C42))</f>
        <v>20.655</v>
      </c>
      <c r="E42" s="109"/>
      <c r="F42" s="110" t="str">
        <f aca="false">IF(D42=" "," ",IF(D42&gt;$H$6,D42-$H$6," "))</f>
        <v> </v>
      </c>
      <c r="G42" s="111" t="str">
        <f aca="false">IF(D42&gt;$H$8,D42," ")</f>
        <v> </v>
      </c>
      <c r="H42" s="112" t="n">
        <f aca="false">IF(D42&lt;$H$8,$H$8-D42," ")</f>
        <v>8.8025</v>
      </c>
      <c r="I42" s="113" t="s">
        <v>71</v>
      </c>
      <c r="J42" s="113"/>
      <c r="K42" s="113"/>
      <c r="L42" s="113"/>
    </row>
    <row r="43" customFormat="false" ht="13.5" hidden="false" customHeight="true" outlineLevel="0" collapsed="false">
      <c r="A43" s="47" t="n">
        <v>21</v>
      </c>
      <c r="B43" s="66" t="s">
        <v>72</v>
      </c>
      <c r="C43" s="114" t="n">
        <v>20.222</v>
      </c>
      <c r="D43" s="115" t="str">
        <f aca="false">IF(C43&lt;=SMALL($C$11:$C$47,$H$3)," ",IF(C43&gt;=LARGE($C$11:$C$47,$H$3)," ",C43))</f>
        <v> </v>
      </c>
      <c r="E43" s="116"/>
      <c r="F43" s="117" t="str">
        <f aca="false">IF(D43=" "," ",IF(D43&gt;$H$6,D43-$H$6," "))</f>
        <v> </v>
      </c>
      <c r="G43" s="117" t="str">
        <f aca="false">IF(D43&gt;$H$8,D43," ")</f>
        <v> </v>
      </c>
      <c r="H43" s="118" t="str">
        <f aca="false">IF(D43&lt;$H$8,$H$8-D43," ")</f>
        <v> </v>
      </c>
      <c r="I43" s="119" t="s">
        <v>73</v>
      </c>
      <c r="J43" s="119"/>
      <c r="K43" s="119"/>
      <c r="L43" s="119"/>
    </row>
    <row r="44" customFormat="false" ht="13.5" hidden="false" customHeight="false" outlineLevel="0" collapsed="false">
      <c r="A44" s="56" t="n">
        <v>13</v>
      </c>
      <c r="B44" s="74" t="s">
        <v>74</v>
      </c>
      <c r="C44" s="120" t="n">
        <v>19.55</v>
      </c>
      <c r="D44" s="121" t="str">
        <f aca="false">IF(C44&lt;=SMALL($C$11:$C$47,$H$3)," ",IF(C44&gt;=LARGE($C$11:$C$47,$H$3)," ",C44))</f>
        <v> </v>
      </c>
      <c r="E44" s="122"/>
      <c r="F44" s="123" t="str">
        <f aca="false">IF(D44=" "," ",IF(D44&gt;$H$6,D44-$H$6," "))</f>
        <v> </v>
      </c>
      <c r="G44" s="123" t="str">
        <f aca="false">IF(D44&gt;$H$8,D44," ")</f>
        <v> </v>
      </c>
      <c r="H44" s="124" t="str">
        <f aca="false">IF(D44&lt;$H$8,$H$8-D44," ")</f>
        <v> </v>
      </c>
      <c r="I44" s="119"/>
      <c r="J44" s="119"/>
      <c r="K44" s="119"/>
      <c r="L44" s="119"/>
    </row>
    <row r="45" customFormat="false" ht="13.5" hidden="false" customHeight="false" outlineLevel="0" collapsed="false">
      <c r="A45" s="56" t="n">
        <v>15</v>
      </c>
      <c r="B45" s="74" t="s">
        <v>75</v>
      </c>
      <c r="C45" s="120" t="n">
        <v>16.984</v>
      </c>
      <c r="D45" s="121" t="str">
        <f aca="false">IF(C45&lt;=SMALL($C$11:$C$47,$H$3)," ",IF(C45&gt;=LARGE($C$11:$C$47,$H$3)," ",C45))</f>
        <v> </v>
      </c>
      <c r="E45" s="122"/>
      <c r="F45" s="123" t="str">
        <f aca="false">IF(D45=" "," ",IF(D45&gt;$H$6,D45-$H$6," "))</f>
        <v> </v>
      </c>
      <c r="G45" s="123" t="str">
        <f aca="false">IF(D45&gt;$H$8,D45," ")</f>
        <v> </v>
      </c>
      <c r="H45" s="124" t="str">
        <f aca="false">IF(D45&lt;$H$8,$H$8-D45," ")</f>
        <v> </v>
      </c>
      <c r="I45" s="119"/>
      <c r="J45" s="119"/>
      <c r="K45" s="119"/>
      <c r="L45" s="119"/>
    </row>
    <row r="46" customFormat="false" ht="14.25" hidden="false" customHeight="true" outlineLevel="0" collapsed="false">
      <c r="A46" s="56" t="n">
        <v>35</v>
      </c>
      <c r="B46" s="74" t="s">
        <v>76</v>
      </c>
      <c r="C46" s="125" t="n">
        <v>9.698</v>
      </c>
      <c r="D46" s="126" t="str">
        <f aca="false">IF(C46&lt;=SMALL($C$11:$C$47,$H$3)," ",IF(C46&gt;=LARGE($C$11:$C$47,$H$3)," ",C46))</f>
        <v> </v>
      </c>
      <c r="E46" s="127"/>
      <c r="F46" s="128" t="str">
        <f aca="false">IF(D46=" "," ",IF(D46&gt;$H$6,D46-$H$6," "))</f>
        <v> </v>
      </c>
      <c r="G46" s="128" t="str">
        <f aca="false">IF(D46&gt;$H$8,D46," ")</f>
        <v> </v>
      </c>
      <c r="H46" s="129" t="str">
        <f aca="false">IF(D46&lt;$H$8,$H$8-D46," ")</f>
        <v> </v>
      </c>
      <c r="I46" s="119"/>
      <c r="J46" s="119"/>
      <c r="K46" s="119"/>
      <c r="L46" s="119"/>
    </row>
    <row r="47" customFormat="false" ht="13.5" hidden="false" customHeight="false" outlineLevel="0" collapsed="false">
      <c r="A47" s="130" t="n">
        <v>12</v>
      </c>
      <c r="B47" s="131" t="s">
        <v>77</v>
      </c>
      <c r="C47" s="132"/>
      <c r="D47" s="133" t="str">
        <f aca="false">IF(C47&lt;=SMALL($C$11:$C$47,$H$3)," ",IF(C47&gt;=LARGE($C$11:$C$47,$H$3)," ",C47))</f>
        <v> </v>
      </c>
      <c r="E47" s="134"/>
      <c r="F47" s="135" t="str">
        <f aca="false">IF(D47=" "," ",IF(D47&gt;$H$6,D47-$H$6," "))</f>
        <v> </v>
      </c>
      <c r="G47" s="136" t="str">
        <f aca="false">IF(D47&gt;$H$8,D47," ")</f>
        <v> </v>
      </c>
      <c r="H47" s="137" t="str">
        <f aca="false">IF(D47&lt;$H$8,$H$8-D47," ")</f>
        <v> </v>
      </c>
      <c r="I47" s="138" t="s">
        <v>78</v>
      </c>
      <c r="J47" s="138"/>
      <c r="K47" s="138"/>
      <c r="L47" s="138"/>
    </row>
  </sheetData>
  <mergeCells count="21">
    <mergeCell ref="I11:L14"/>
    <mergeCell ref="I1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6"/>
    <mergeCell ref="I47:L4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2.7"/>
    <col collapsed="false" customWidth="true" hidden="true" outlineLevel="0" max="2" min="2" style="0" width="11.28"/>
    <col collapsed="false" customWidth="true" hidden="true" outlineLevel="0" max="4" min="3" style="0" width="9.14"/>
    <col collapsed="false" customWidth="true" hidden="false" outlineLevel="0" max="5" min="5" style="0" width="64.42"/>
  </cols>
  <sheetData>
    <row r="1" customFormat="false" ht="37.5" hidden="false" customHeight="true" outlineLevel="0" collapsed="false">
      <c r="A1" s="140" t="s">
        <v>79</v>
      </c>
      <c r="B1" s="140"/>
      <c r="C1" s="140"/>
      <c r="D1" s="140"/>
      <c r="E1" s="141"/>
      <c r="F1" s="142"/>
    </row>
    <row r="2" customFormat="false" ht="37.5" hidden="false" customHeight="true" outlineLevel="0" collapsed="false">
      <c r="A2" s="140"/>
      <c r="B2" s="140"/>
      <c r="C2" s="140"/>
      <c r="D2" s="140"/>
      <c r="E2" s="143"/>
      <c r="F2" s="144"/>
    </row>
    <row r="3" customFormat="false" ht="37.5" hidden="false" customHeight="true" outlineLevel="0" collapsed="false">
      <c r="A3" s="140"/>
      <c r="B3" s="140"/>
      <c r="C3" s="140"/>
      <c r="D3" s="140"/>
      <c r="E3" s="143"/>
      <c r="F3" s="144"/>
    </row>
    <row r="4" customFormat="false" ht="37.5" hidden="false" customHeight="true" outlineLevel="0" collapsed="false">
      <c r="A4" s="140"/>
      <c r="B4" s="140"/>
      <c r="C4" s="140"/>
      <c r="D4" s="140"/>
      <c r="E4" s="143"/>
      <c r="F4" s="144"/>
    </row>
    <row r="5" customFormat="false" ht="37.5" hidden="false" customHeight="true" outlineLevel="0" collapsed="false">
      <c r="A5" s="140"/>
      <c r="B5" s="140"/>
      <c r="C5" s="140"/>
      <c r="D5" s="140"/>
      <c r="E5" s="145"/>
      <c r="F5" s="146"/>
    </row>
    <row r="6" customFormat="false" ht="37.5" hidden="false" customHeight="true" outlineLevel="0" collapsed="false">
      <c r="A6" s="147" t="s">
        <v>80</v>
      </c>
      <c r="B6" s="147"/>
      <c r="C6" s="147"/>
      <c r="D6" s="147"/>
      <c r="E6" s="148"/>
      <c r="F6" s="149"/>
    </row>
    <row r="7" customFormat="false" ht="37.5" hidden="false" customHeight="true" outlineLevel="0" collapsed="false">
      <c r="A7" s="147"/>
      <c r="B7" s="147"/>
      <c r="C7" s="147"/>
      <c r="D7" s="147"/>
      <c r="E7" s="150"/>
      <c r="F7" s="151"/>
    </row>
    <row r="8" customFormat="false" ht="37.5" hidden="false" customHeight="true" outlineLevel="0" collapsed="false">
      <c r="A8" s="147"/>
      <c r="B8" s="147"/>
      <c r="C8" s="147"/>
      <c r="D8" s="147"/>
      <c r="E8" s="150"/>
      <c r="F8" s="151"/>
    </row>
    <row r="9" customFormat="false" ht="37.5" hidden="false" customHeight="true" outlineLevel="0" collapsed="false">
      <c r="A9" s="147"/>
      <c r="B9" s="147"/>
      <c r="C9" s="147"/>
      <c r="D9" s="147"/>
      <c r="E9" s="150"/>
      <c r="F9" s="151"/>
    </row>
    <row r="10" customFormat="false" ht="37.5" hidden="false" customHeight="true" outlineLevel="0" collapsed="false">
      <c r="A10" s="147"/>
      <c r="B10" s="147"/>
      <c r="C10" s="147"/>
      <c r="D10" s="147"/>
      <c r="E10" s="150"/>
      <c r="F10" s="151"/>
    </row>
    <row r="11" customFormat="false" ht="37.5" hidden="false" customHeight="true" outlineLevel="0" collapsed="false">
      <c r="A11" s="147"/>
      <c r="B11" s="147"/>
      <c r="C11" s="147"/>
      <c r="D11" s="147"/>
      <c r="E11" s="150"/>
      <c r="F11" s="151"/>
    </row>
    <row r="12" customFormat="false" ht="37.5" hidden="false" customHeight="true" outlineLevel="0" collapsed="false">
      <c r="A12" s="147"/>
      <c r="B12" s="147"/>
      <c r="C12" s="147"/>
      <c r="D12" s="147"/>
      <c r="E12" s="152"/>
      <c r="F12" s="153"/>
    </row>
    <row r="13" customFormat="false" ht="37.5" hidden="false" customHeight="true" outlineLevel="0" collapsed="false">
      <c r="A13" s="154" t="n">
        <v>1</v>
      </c>
      <c r="B13" s="154"/>
      <c r="C13" s="154"/>
      <c r="D13" s="154"/>
      <c r="E13" s="141"/>
      <c r="F13" s="142"/>
    </row>
    <row r="14" customFormat="false" ht="37.5" hidden="false" customHeight="true" outlineLevel="0" collapsed="false">
      <c r="A14" s="155" t="n">
        <f aca="false">A13+1</f>
        <v>2</v>
      </c>
      <c r="B14" s="155"/>
      <c r="C14" s="155"/>
      <c r="D14" s="155"/>
      <c r="E14" s="143"/>
      <c r="F14" s="144"/>
    </row>
    <row r="15" customFormat="false" ht="37.5" hidden="false" customHeight="true" outlineLevel="0" collapsed="false">
      <c r="A15" s="155" t="n">
        <f aca="false">A14+1</f>
        <v>3</v>
      </c>
      <c r="B15" s="155"/>
      <c r="C15" s="155"/>
      <c r="D15" s="155"/>
      <c r="E15" s="143"/>
      <c r="F15" s="144"/>
    </row>
    <row r="16" customFormat="false" ht="37.5" hidden="false" customHeight="true" outlineLevel="0" collapsed="false">
      <c r="A16" s="155" t="n">
        <f aca="false">A15+1</f>
        <v>4</v>
      </c>
      <c r="B16" s="155"/>
      <c r="C16" s="155"/>
      <c r="D16" s="155"/>
      <c r="E16" s="143"/>
      <c r="F16" s="144"/>
    </row>
    <row r="17" customFormat="false" ht="37.5" hidden="false" customHeight="true" outlineLevel="0" collapsed="false">
      <c r="A17" s="155" t="n">
        <f aca="false">A16+1</f>
        <v>5</v>
      </c>
      <c r="B17" s="155"/>
      <c r="C17" s="155"/>
      <c r="D17" s="155"/>
      <c r="E17" s="143"/>
      <c r="F17" s="144"/>
    </row>
    <row r="18" customFormat="false" ht="37.5" hidden="false" customHeight="true" outlineLevel="0" collapsed="false">
      <c r="A18" s="155" t="n">
        <f aca="false">A17+1</f>
        <v>6</v>
      </c>
      <c r="B18" s="155"/>
      <c r="C18" s="155"/>
      <c r="D18" s="155"/>
      <c r="E18" s="143"/>
      <c r="F18" s="144"/>
    </row>
    <row r="19" customFormat="false" ht="37.5" hidden="false" customHeight="true" outlineLevel="0" collapsed="false">
      <c r="A19" s="155" t="n">
        <f aca="false">A18+1</f>
        <v>7</v>
      </c>
      <c r="B19" s="155"/>
      <c r="C19" s="155"/>
      <c r="D19" s="155"/>
      <c r="E19" s="143"/>
      <c r="F19" s="144"/>
    </row>
    <row r="20" customFormat="false" ht="37.5" hidden="false" customHeight="true" outlineLevel="0" collapsed="false">
      <c r="A20" s="155" t="n">
        <f aca="false">A19+1</f>
        <v>8</v>
      </c>
      <c r="B20" s="155"/>
      <c r="C20" s="155"/>
      <c r="D20" s="155"/>
      <c r="E20" s="143"/>
      <c r="F20" s="144"/>
    </row>
    <row r="21" customFormat="false" ht="37.5" hidden="false" customHeight="true" outlineLevel="0" collapsed="false">
      <c r="A21" s="155" t="n">
        <f aca="false">A20+1</f>
        <v>9</v>
      </c>
      <c r="B21" s="155"/>
      <c r="C21" s="155"/>
      <c r="D21" s="155"/>
      <c r="E21" s="143"/>
      <c r="F21" s="144"/>
    </row>
    <row r="22" customFormat="false" ht="37.5" hidden="false" customHeight="true" outlineLevel="0" collapsed="false">
      <c r="A22" s="155" t="n">
        <f aca="false">A21+1</f>
        <v>10</v>
      </c>
      <c r="B22" s="155"/>
      <c r="C22" s="155"/>
      <c r="D22" s="155"/>
      <c r="E22" s="143"/>
      <c r="F22" s="144"/>
    </row>
    <row r="23" customFormat="false" ht="37.5" hidden="false" customHeight="true" outlineLevel="0" collapsed="false">
      <c r="A23" s="155" t="n">
        <f aca="false">A22+1</f>
        <v>11</v>
      </c>
      <c r="B23" s="155"/>
      <c r="C23" s="155"/>
      <c r="D23" s="155"/>
      <c r="E23" s="143"/>
      <c r="F23" s="144"/>
    </row>
    <row r="24" customFormat="false" ht="37.5" hidden="false" customHeight="true" outlineLevel="0" collapsed="false">
      <c r="A24" s="155" t="n">
        <f aca="false">A23+1</f>
        <v>12</v>
      </c>
      <c r="B24" s="155"/>
      <c r="C24" s="155"/>
      <c r="D24" s="155"/>
      <c r="E24" s="143"/>
      <c r="F24" s="144"/>
    </row>
    <row r="25" customFormat="false" ht="37.5" hidden="false" customHeight="true" outlineLevel="0" collapsed="false">
      <c r="A25" s="155" t="n">
        <f aca="false">A24+1</f>
        <v>13</v>
      </c>
      <c r="B25" s="155"/>
      <c r="C25" s="155"/>
      <c r="D25" s="155"/>
      <c r="E25" s="143"/>
      <c r="F25" s="144"/>
    </row>
    <row r="26" customFormat="false" ht="37.5" hidden="false" customHeight="true" outlineLevel="0" collapsed="false">
      <c r="A26" s="155" t="n">
        <f aca="false">A25+1</f>
        <v>14</v>
      </c>
      <c r="B26" s="155"/>
      <c r="C26" s="155"/>
      <c r="D26" s="155"/>
      <c r="E26" s="143"/>
      <c r="F26" s="144"/>
    </row>
    <row r="27" customFormat="false" ht="37.5" hidden="false" customHeight="true" outlineLevel="0" collapsed="false">
      <c r="A27" s="155" t="n">
        <f aca="false">A26+1</f>
        <v>15</v>
      </c>
      <c r="B27" s="155"/>
      <c r="C27" s="155"/>
      <c r="D27" s="155"/>
      <c r="E27" s="143"/>
      <c r="F27" s="144"/>
    </row>
    <row r="28" customFormat="false" ht="37.5" hidden="false" customHeight="true" outlineLevel="0" collapsed="false">
      <c r="A28" s="155" t="n">
        <f aca="false">A27+1</f>
        <v>16</v>
      </c>
      <c r="B28" s="155"/>
      <c r="C28" s="155"/>
      <c r="D28" s="155"/>
      <c r="E28" s="143"/>
      <c r="F28" s="144"/>
    </row>
    <row r="29" customFormat="false" ht="37.5" hidden="false" customHeight="true" outlineLevel="0" collapsed="false">
      <c r="A29" s="155" t="n">
        <f aca="false">A28+1</f>
        <v>17</v>
      </c>
      <c r="B29" s="155"/>
      <c r="C29" s="155"/>
      <c r="D29" s="155"/>
      <c r="E29" s="143"/>
      <c r="F29" s="144"/>
    </row>
    <row r="30" customFormat="false" ht="37.5" hidden="false" customHeight="true" outlineLevel="0" collapsed="false">
      <c r="A30" s="155" t="n">
        <f aca="false">A29+1</f>
        <v>18</v>
      </c>
      <c r="B30" s="155"/>
      <c r="C30" s="155"/>
      <c r="D30" s="155"/>
      <c r="E30" s="143"/>
      <c r="F30" s="144"/>
    </row>
    <row r="31" customFormat="false" ht="37.5" hidden="false" customHeight="true" outlineLevel="0" collapsed="false">
      <c r="A31" s="155" t="n">
        <f aca="false">A30+1</f>
        <v>19</v>
      </c>
      <c r="B31" s="155"/>
      <c r="C31" s="155"/>
      <c r="D31" s="155"/>
      <c r="E31" s="143"/>
      <c r="F31" s="144"/>
    </row>
    <row r="32" customFormat="false" ht="37.5" hidden="false" customHeight="true" outlineLevel="0" collapsed="false">
      <c r="A32" s="155" t="n">
        <f aca="false">A31+1</f>
        <v>20</v>
      </c>
      <c r="B32" s="155"/>
      <c r="C32" s="155"/>
      <c r="D32" s="155"/>
      <c r="E32" s="143"/>
      <c r="F32" s="144"/>
    </row>
    <row r="33" customFormat="false" ht="37.5" hidden="false" customHeight="true" outlineLevel="0" collapsed="false">
      <c r="A33" s="155" t="n">
        <f aca="false">A32+1</f>
        <v>21</v>
      </c>
      <c r="B33" s="155"/>
      <c r="C33" s="155"/>
      <c r="D33" s="155"/>
      <c r="E33" s="143"/>
      <c r="F33" s="144"/>
    </row>
    <row r="34" customFormat="false" ht="37.5" hidden="false" customHeight="true" outlineLevel="0" collapsed="false">
      <c r="A34" s="155" t="n">
        <f aca="false">A33+1</f>
        <v>22</v>
      </c>
      <c r="B34" s="155"/>
      <c r="C34" s="155"/>
      <c r="D34" s="155"/>
      <c r="E34" s="143"/>
      <c r="F34" s="144"/>
    </row>
    <row r="35" customFormat="false" ht="37.5" hidden="false" customHeight="true" outlineLevel="0" collapsed="false">
      <c r="A35" s="155" t="n">
        <f aca="false">A34+1</f>
        <v>23</v>
      </c>
      <c r="B35" s="155"/>
      <c r="C35" s="155"/>
      <c r="D35" s="155"/>
      <c r="E35" s="143"/>
      <c r="F35" s="144"/>
    </row>
    <row r="36" customFormat="false" ht="37.5" hidden="false" customHeight="true" outlineLevel="0" collapsed="false">
      <c r="A36" s="156" t="n">
        <f aca="false">A35+1</f>
        <v>24</v>
      </c>
      <c r="B36" s="156"/>
      <c r="C36" s="156"/>
      <c r="D36" s="156"/>
      <c r="E36" s="145"/>
      <c r="F36" s="146"/>
    </row>
    <row r="37" customFormat="false" ht="37.5" hidden="false" customHeight="true" outlineLevel="0" collapsed="false">
      <c r="A37" s="157" t="s">
        <v>81</v>
      </c>
      <c r="B37" s="157"/>
      <c r="C37" s="157"/>
      <c r="D37" s="157"/>
      <c r="E37" s="141"/>
      <c r="F37" s="142"/>
    </row>
    <row r="38" customFormat="false" ht="37.5" hidden="false" customHeight="true" outlineLevel="0" collapsed="false">
      <c r="A38" s="157"/>
      <c r="B38" s="157"/>
      <c r="C38" s="157"/>
      <c r="D38" s="157"/>
      <c r="E38" s="143"/>
      <c r="F38" s="144"/>
    </row>
    <row r="39" customFormat="false" ht="37.5" hidden="false" customHeight="true" outlineLevel="0" collapsed="false">
      <c r="A39" s="157"/>
      <c r="B39" s="157"/>
      <c r="C39" s="157"/>
      <c r="D39" s="157"/>
      <c r="E39" s="143"/>
      <c r="F39" s="144"/>
    </row>
    <row r="40" customFormat="false" ht="37.5" hidden="false" customHeight="true" outlineLevel="0" collapsed="false">
      <c r="A40" s="157"/>
      <c r="B40" s="157"/>
      <c r="C40" s="157"/>
      <c r="D40" s="157"/>
      <c r="E40" s="143"/>
      <c r="F40" s="144"/>
    </row>
    <row r="41" customFormat="false" ht="37.5" hidden="false" customHeight="true" outlineLevel="0" collapsed="false">
      <c r="A41" s="157"/>
      <c r="B41" s="157"/>
      <c r="C41" s="157"/>
      <c r="D41" s="157"/>
      <c r="E41" s="145"/>
      <c r="F41" s="146"/>
    </row>
  </sheetData>
  <mergeCells count="27">
    <mergeCell ref="A1:D5"/>
    <mergeCell ref="A6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15:51Z</dcterms:created>
  <dc:creator/>
  <dc:description/>
  <dc:language>en-US</dc:language>
  <cp:lastModifiedBy>m.maronati</cp:lastModifiedBy>
  <cp:lastPrinted>2015-10-22T14:33:21Z</cp:lastPrinted>
  <dcterms:modified xsi:type="dcterms:W3CDTF">2015-11-03T14:57:37Z</dcterms:modified>
  <cp:revision>0</cp:revision>
  <dc:subject/>
  <dc:title/>
</cp:coreProperties>
</file>